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6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995</v>
      </c>
      <c r="E7" s="17" t="n">
        <v>1.995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51069013</v>
      </c>
      <c r="E21" s="29" t="n">
        <v>10.51069013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006972953656</v>
      </c>
      <c r="E22" s="30" t="n">
        <v>2.0000697295365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73798914511289</v>
      </c>
      <c r="E23" s="30" t="n">
        <v>0.573798914511289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927793422395</v>
      </c>
      <c r="E27" s="27" t="n">
        <v>1.6592779342239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599827</v>
      </c>
      <c r="E33" s="27" t="n">
        <v>3.6599827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08523351800554</v>
      </c>
      <c r="E39" s="17" t="n">
        <v>2.085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2-26T22:39:09Z</dcterms:modified>
  <cp:revision>0</cp:revision>
  <dc:subject/>
  <dc:title/>
</cp:coreProperties>
</file>